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PZ</t>
  </si>
  <si>
    <t xml:space="preserve">MAYBAKER</t>
  </si>
  <si>
    <t xml:space="preserve">DIAMONDBNK</t>
  </si>
  <si>
    <t xml:space="preserve">LIVESTOCK</t>
  </si>
  <si>
    <t xml:space="preserve">UBA</t>
  </si>
  <si>
    <t xml:space="preserve">SKYEBANK</t>
  </si>
  <si>
    <t xml:space="preserve">CADBURY</t>
  </si>
  <si>
    <t xml:space="preserve">TRANSEXPR</t>
  </si>
  <si>
    <t xml:space="preserve">STANBIC</t>
  </si>
  <si>
    <t xml:space="preserve">JAIZBANK</t>
  </si>
  <si>
    <t xml:space="preserve">ACCESS</t>
  </si>
  <si>
    <t xml:space="preserve">NEIMETH</t>
  </si>
  <si>
    <t xml:space="preserve">STERLNBANK</t>
  </si>
  <si>
    <t xml:space="preserve">UNITYBNK</t>
  </si>
  <si>
    <t xml:space="preserve">FCMB</t>
  </si>
  <si>
    <t xml:space="preserve">CAP</t>
  </si>
  <si>
    <t xml:space="preserve">FBNH</t>
  </si>
  <si>
    <t xml:space="preserve">TRANSCORP</t>
  </si>
  <si>
    <t xml:space="preserve">OANDO</t>
  </si>
  <si>
    <t xml:space="preserve">WEMABANK</t>
  </si>
  <si>
    <t xml:space="preserve">Top 10 Traded Volume</t>
  </si>
  <si>
    <t xml:space="preserve">Volume Traded</t>
  </si>
  <si>
    <t xml:space="preserve">Top 10 Traded Value</t>
  </si>
  <si>
    <t xml:space="preserve">Value Traded</t>
  </si>
  <si>
    <t xml:space="preserve">NB</t>
  </si>
  <si>
    <t xml:space="preserve">ZENITHBANK</t>
  </si>
  <si>
    <t xml:space="preserve">DANGCEM</t>
  </si>
  <si>
    <t xml:space="preserve">GUARANTY</t>
  </si>
  <si>
    <t xml:space="preserve">MOBIL</t>
  </si>
  <si>
    <t xml:space="preserve">FIDELITYBK</t>
  </si>
  <si>
    <t xml:space="preserve">SEPLAT</t>
  </si>
  <si>
    <t xml:space="preserve">WAPCO</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29,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10080</xdr:colOff>
      <xdr:row>0</xdr:row>
      <xdr:rowOff>18720</xdr:rowOff>
    </xdr:from>
    <xdr:to>
      <xdr:col>1</xdr:col>
      <xdr:colOff>202320</xdr:colOff>
      <xdr:row>4</xdr:row>
      <xdr:rowOff>1328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10080" y="18720"/>
          <a:ext cx="1208160" cy="1028520"/>
        </a:xfrm>
        <a:prstGeom prst="rect">
          <a:avLst/>
        </a:prstGeom>
        <a:ln w="0">
          <a:noFill/>
        </a:ln>
      </xdr:spPr>
    </xdr:pic>
    <xdr:clientData/>
  </xdr:twoCellAnchor>
  <xdr:twoCellAnchor editAs="oneCell">
    <xdr:from>
      <xdr:col>1</xdr:col>
      <xdr:colOff>191880</xdr:colOff>
      <xdr:row>0</xdr:row>
      <xdr:rowOff>218880</xdr:rowOff>
    </xdr:from>
    <xdr:to>
      <xdr:col>7</xdr:col>
      <xdr:colOff>414720</xdr:colOff>
      <xdr:row>4</xdr:row>
      <xdr:rowOff>14328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207800" y="218880"/>
          <a:ext cx="7266240" cy="83880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7" activeCellId="0" sqref="G37"/>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3269.84</v>
      </c>
      <c r="C7" s="8" t="s">
        <v>4</v>
      </c>
      <c r="D7" s="7" t="n">
        <v>11504.8</v>
      </c>
      <c r="E7" s="8" t="s">
        <v>4</v>
      </c>
      <c r="F7" s="9" t="n">
        <v>439229.38</v>
      </c>
      <c r="G7" s="8" t="s">
        <v>4</v>
      </c>
      <c r="H7" s="9" t="n">
        <v>4806056.34</v>
      </c>
    </row>
    <row r="8" customFormat="false" ht="18" hidden="false" customHeight="false" outlineLevel="0" collapsed="false">
      <c r="A8" s="10" t="s">
        <v>5</v>
      </c>
      <c r="B8" s="7" t="n">
        <v>32657.3</v>
      </c>
      <c r="C8" s="11" t="s">
        <v>5</v>
      </c>
      <c r="D8" s="7" t="n">
        <v>11292.98</v>
      </c>
      <c r="E8" s="11" t="s">
        <v>5</v>
      </c>
      <c r="F8" s="9" t="n">
        <v>386238.3</v>
      </c>
      <c r="G8" s="11" t="s">
        <v>5</v>
      </c>
      <c r="H8" s="9" t="n">
        <v>3303338.21</v>
      </c>
    </row>
    <row r="9" customFormat="false" ht="18" hidden="false" customHeight="false" outlineLevel="0" collapsed="false">
      <c r="A9" s="12" t="s">
        <v>6</v>
      </c>
      <c r="B9" s="13" t="n">
        <f aca="false">(B7-B8)/B8*100</f>
        <v>1.87566026585173</v>
      </c>
      <c r="C9" s="14" t="s">
        <v>6</v>
      </c>
      <c r="D9" s="13" t="n">
        <f aca="false">(D7-D8)/D8*100</f>
        <v>1.87567851886747</v>
      </c>
      <c r="E9" s="14" t="s">
        <v>6</v>
      </c>
      <c r="F9" s="13" t="n">
        <f aca="false">(F7-F8)/F8*100</f>
        <v>13.7197890525098</v>
      </c>
      <c r="G9" s="14" t="s">
        <v>6</v>
      </c>
      <c r="H9" s="15" t="n">
        <f aca="false">(H7-H8)/H8*100</f>
        <v>45.4908954054692</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22.97</v>
      </c>
      <c r="D11" s="20" t="n">
        <v>9.9</v>
      </c>
      <c r="E11" s="19" t="s">
        <v>12</v>
      </c>
      <c r="F11" s="19"/>
      <c r="G11" s="20" t="n">
        <v>4.29</v>
      </c>
      <c r="H11" s="21" t="n">
        <v>-4.88</v>
      </c>
    </row>
    <row r="12" customFormat="false" ht="18" hidden="false" customHeight="false" outlineLevel="0" collapsed="false">
      <c r="A12" s="19" t="s">
        <v>13</v>
      </c>
      <c r="B12" s="19"/>
      <c r="C12" s="20" t="n">
        <v>1.3</v>
      </c>
      <c r="D12" s="20" t="n">
        <v>8.33</v>
      </c>
      <c r="E12" s="19" t="s">
        <v>14</v>
      </c>
      <c r="F12" s="19"/>
      <c r="G12" s="20" t="n">
        <v>1</v>
      </c>
      <c r="H12" s="21" t="n">
        <v>-4.76</v>
      </c>
    </row>
    <row r="13" customFormat="false" ht="18" hidden="false" customHeight="false" outlineLevel="0" collapsed="false">
      <c r="A13" s="19" t="s">
        <v>15</v>
      </c>
      <c r="B13" s="19"/>
      <c r="C13" s="20" t="n">
        <v>9.47</v>
      </c>
      <c r="D13" s="20" t="n">
        <v>5.22</v>
      </c>
      <c r="E13" s="19" t="s">
        <v>16</v>
      </c>
      <c r="F13" s="19"/>
      <c r="G13" s="20" t="n">
        <v>0.61</v>
      </c>
      <c r="H13" s="21" t="n">
        <v>-4.69</v>
      </c>
    </row>
    <row r="14" customFormat="false" ht="18" hidden="false" customHeight="false" outlineLevel="0" collapsed="false">
      <c r="A14" s="19" t="s">
        <v>17</v>
      </c>
      <c r="B14" s="19"/>
      <c r="C14" s="20" t="n">
        <v>13.65</v>
      </c>
      <c r="D14" s="20" t="n">
        <v>5</v>
      </c>
      <c r="E14" s="19" t="s">
        <v>18</v>
      </c>
      <c r="F14" s="19"/>
      <c r="G14" s="20" t="n">
        <v>0.83</v>
      </c>
      <c r="H14" s="21" t="n">
        <v>-4.6</v>
      </c>
    </row>
    <row r="15" customFormat="false" ht="18" hidden="false" customHeight="false" outlineLevel="0" collapsed="false">
      <c r="A15" s="19" t="s">
        <v>19</v>
      </c>
      <c r="B15" s="19"/>
      <c r="C15" s="20" t="n">
        <v>32.44</v>
      </c>
      <c r="D15" s="20" t="n">
        <v>4.98</v>
      </c>
      <c r="E15" s="19" t="s">
        <v>20</v>
      </c>
      <c r="F15" s="19"/>
      <c r="G15" s="20" t="n">
        <v>0.67</v>
      </c>
      <c r="H15" s="21" t="n">
        <v>-4.29</v>
      </c>
    </row>
    <row r="16" customFormat="false" ht="18" hidden="false" customHeight="false" outlineLevel="0" collapsed="false">
      <c r="A16" s="19" t="s">
        <v>21</v>
      </c>
      <c r="B16" s="19"/>
      <c r="C16" s="20" t="n">
        <v>9.55</v>
      </c>
      <c r="D16" s="20" t="n">
        <v>4.95</v>
      </c>
      <c r="E16" s="19" t="s">
        <v>22</v>
      </c>
      <c r="F16" s="19"/>
      <c r="G16" s="20" t="n">
        <v>0.9</v>
      </c>
      <c r="H16" s="21" t="n">
        <v>-4.26</v>
      </c>
    </row>
    <row r="17" customFormat="false" ht="18" hidden="false" customHeight="false" outlineLevel="0" collapsed="false">
      <c r="A17" s="19" t="s">
        <v>23</v>
      </c>
      <c r="B17" s="19"/>
      <c r="C17" s="20" t="n">
        <v>1.06</v>
      </c>
      <c r="D17" s="20" t="n">
        <v>4.95</v>
      </c>
      <c r="E17" s="19" t="s">
        <v>24</v>
      </c>
      <c r="F17" s="19"/>
      <c r="G17" s="20" t="n">
        <v>0.73</v>
      </c>
      <c r="H17" s="21" t="n">
        <v>-3.95</v>
      </c>
    </row>
    <row r="18" customFormat="false" ht="18" hidden="false" customHeight="false" outlineLevel="0" collapsed="false">
      <c r="A18" s="19" t="s">
        <v>25</v>
      </c>
      <c r="B18" s="19"/>
      <c r="C18" s="20" t="n">
        <v>1.28</v>
      </c>
      <c r="D18" s="20" t="n">
        <v>4.92</v>
      </c>
      <c r="E18" s="19" t="s">
        <v>26</v>
      </c>
      <c r="F18" s="19"/>
      <c r="G18" s="20" t="n">
        <v>32</v>
      </c>
      <c r="H18" s="21" t="n">
        <v>-3.76</v>
      </c>
    </row>
    <row r="19" customFormat="false" ht="15.75" hidden="false" customHeight="true" outlineLevel="0" collapsed="false">
      <c r="A19" s="19" t="s">
        <v>27</v>
      </c>
      <c r="B19" s="19"/>
      <c r="C19" s="20" t="n">
        <v>6.2</v>
      </c>
      <c r="D19" s="20" t="n">
        <v>4.91</v>
      </c>
      <c r="E19" s="19" t="s">
        <v>28</v>
      </c>
      <c r="F19" s="19"/>
      <c r="G19" s="20" t="n">
        <v>1.46</v>
      </c>
      <c r="H19" s="21" t="n">
        <v>-2.67</v>
      </c>
    </row>
    <row r="20" customFormat="false" ht="15.75" hidden="false" customHeight="true" outlineLevel="0" collapsed="false">
      <c r="A20" s="19" t="s">
        <v>29</v>
      </c>
      <c r="B20" s="19"/>
      <c r="C20" s="20" t="n">
        <v>7.53</v>
      </c>
      <c r="D20" s="20" t="n">
        <v>4.87</v>
      </c>
      <c r="E20" s="19" t="s">
        <v>30</v>
      </c>
      <c r="F20" s="19"/>
      <c r="G20" s="20" t="n">
        <v>0.55</v>
      </c>
      <c r="H20" s="21" t="n">
        <v>-1.7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15</v>
      </c>
      <c r="B22" s="19" t="s">
        <v>15</v>
      </c>
      <c r="C22" s="20" t="n">
        <v>9.47</v>
      </c>
      <c r="D22" s="26" t="n">
        <v>175999492</v>
      </c>
      <c r="E22" s="19" t="s">
        <v>15</v>
      </c>
      <c r="F22" s="19"/>
      <c r="G22" s="20" t="n">
        <v>9.47</v>
      </c>
      <c r="H22" s="20" t="n">
        <v>1616676361.1</v>
      </c>
    </row>
    <row r="23" customFormat="false" ht="18" hidden="false" customHeight="false" outlineLevel="0" collapsed="false">
      <c r="A23" s="19" t="s">
        <v>21</v>
      </c>
      <c r="B23" s="19"/>
      <c r="C23" s="20" t="n">
        <v>9.55</v>
      </c>
      <c r="D23" s="26" t="n">
        <v>54827398</v>
      </c>
      <c r="E23" s="19" t="s">
        <v>35</v>
      </c>
      <c r="F23" s="19"/>
      <c r="G23" s="20" t="n">
        <v>158.72</v>
      </c>
      <c r="H23" s="20" t="n">
        <v>1069487848.79</v>
      </c>
    </row>
    <row r="24" customFormat="false" ht="18" hidden="false" customHeight="false" outlineLevel="0" collapsed="false">
      <c r="A24" s="19" t="s">
        <v>28</v>
      </c>
      <c r="B24" s="19"/>
      <c r="C24" s="20" t="n">
        <v>1.46</v>
      </c>
      <c r="D24" s="26" t="n">
        <v>43823246</v>
      </c>
      <c r="E24" s="19" t="s">
        <v>21</v>
      </c>
      <c r="F24" s="19"/>
      <c r="G24" s="20" t="n">
        <v>9.55</v>
      </c>
      <c r="H24" s="20" t="n">
        <v>512582248.11</v>
      </c>
    </row>
    <row r="25" customFormat="false" ht="18" hidden="false" customHeight="false" outlineLevel="0" collapsed="false">
      <c r="A25" s="19" t="s">
        <v>13</v>
      </c>
      <c r="B25" s="19"/>
      <c r="C25" s="20" t="n">
        <v>1.3</v>
      </c>
      <c r="D25" s="26" t="n">
        <v>26304820</v>
      </c>
      <c r="E25" s="19" t="s">
        <v>36</v>
      </c>
      <c r="F25" s="19"/>
      <c r="G25" s="20" t="n">
        <v>20.9</v>
      </c>
      <c r="H25" s="20" t="n">
        <v>422023970.29</v>
      </c>
    </row>
    <row r="26" customFormat="false" ht="18" hidden="false" customHeight="false" outlineLevel="0" collapsed="false">
      <c r="A26" s="19" t="s">
        <v>36</v>
      </c>
      <c r="B26" s="19"/>
      <c r="C26" s="20" t="n">
        <v>20.9</v>
      </c>
      <c r="D26" s="26" t="n">
        <v>20026140</v>
      </c>
      <c r="E26" s="19" t="s">
        <v>37</v>
      </c>
      <c r="F26" s="19"/>
      <c r="G26" s="20" t="n">
        <v>204.98</v>
      </c>
      <c r="H26" s="20" t="n">
        <v>192215267.6</v>
      </c>
    </row>
    <row r="27" customFormat="false" ht="18" hidden="false" customHeight="false" outlineLevel="0" collapsed="false">
      <c r="A27" s="19" t="s">
        <v>25</v>
      </c>
      <c r="B27" s="19"/>
      <c r="C27" s="20" t="n">
        <v>1.28</v>
      </c>
      <c r="D27" s="26" t="n">
        <v>16678975</v>
      </c>
      <c r="E27" s="19" t="s">
        <v>38</v>
      </c>
      <c r="F27" s="19"/>
      <c r="G27" s="20" t="n">
        <v>35.7</v>
      </c>
      <c r="H27" s="20" t="n">
        <v>150899153.48</v>
      </c>
    </row>
    <row r="28" customFormat="false" ht="18" hidden="false" customHeight="false" outlineLevel="0" collapsed="false">
      <c r="A28" s="19" t="s">
        <v>27</v>
      </c>
      <c r="B28" s="19"/>
      <c r="C28" s="20" t="n">
        <v>6.2</v>
      </c>
      <c r="D28" s="26" t="n">
        <v>16535680</v>
      </c>
      <c r="E28" s="19" t="s">
        <v>39</v>
      </c>
      <c r="F28" s="19"/>
      <c r="G28" s="20" t="n">
        <v>250.02</v>
      </c>
      <c r="H28" s="20" t="n">
        <v>123911789.62</v>
      </c>
    </row>
    <row r="29" customFormat="false" ht="18" hidden="false" customHeight="false" outlineLevel="0" collapsed="false">
      <c r="A29" s="19" t="s">
        <v>40</v>
      </c>
      <c r="B29" s="19"/>
      <c r="C29" s="20" t="n">
        <v>1.32</v>
      </c>
      <c r="D29" s="26" t="n">
        <v>9704696</v>
      </c>
      <c r="E29" s="19" t="s">
        <v>27</v>
      </c>
      <c r="F29" s="19"/>
      <c r="G29" s="20" t="n">
        <v>6.2</v>
      </c>
      <c r="H29" s="20" t="n">
        <v>101932008.95</v>
      </c>
    </row>
    <row r="30" customFormat="false" ht="18" hidden="false" customHeight="false" outlineLevel="0" collapsed="false">
      <c r="A30" s="19" t="s">
        <v>35</v>
      </c>
      <c r="B30" s="19"/>
      <c r="C30" s="20" t="n">
        <v>158.72</v>
      </c>
      <c r="D30" s="26" t="n">
        <v>6751658</v>
      </c>
      <c r="E30" s="19" t="s">
        <v>41</v>
      </c>
      <c r="F30" s="19"/>
      <c r="G30" s="20" t="n">
        <v>465</v>
      </c>
      <c r="H30" s="20" t="n">
        <v>84492415.1</v>
      </c>
    </row>
    <row r="31" customFormat="false" ht="18" hidden="false" customHeight="false" outlineLevel="0" collapsed="false">
      <c r="A31" s="19" t="s">
        <v>23</v>
      </c>
      <c r="B31" s="19"/>
      <c r="C31" s="20" t="n">
        <v>1.06</v>
      </c>
      <c r="D31" s="26" t="n">
        <v>5693420</v>
      </c>
      <c r="E31" s="19" t="s">
        <v>42</v>
      </c>
      <c r="F31" s="19"/>
      <c r="G31" s="20" t="n">
        <v>50</v>
      </c>
      <c r="H31" s="20" t="n">
        <v>64615446.03</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6-29T14:26:02Z</dcterms:modified>
  <cp:revision>0</cp:revision>
  <dc:subject/>
  <dc:title/>
</cp:coreProperties>
</file>